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0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09</t>
  </si>
  <si>
    <t xml:space="preserve">31.12.2010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20.06.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1348.1</v>
      </c>
      <c r="H12" s="13" t="n">
        <f aca="false">SUM(H13:H15)</f>
        <v>120.23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f aca="false">SUM(G16+G17)</f>
        <v>1348.1</v>
      </c>
      <c r="H15" s="16" t="n">
        <f aca="false">H16+H17</f>
        <v>120.23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1348.1</v>
      </c>
      <c r="H16" s="15" t="n">
        <v>120.23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1348.1</v>
      </c>
      <c r="D18" s="13" t="n">
        <f aca="false">SUM(D19+D20+D24)</f>
        <v>647.73</v>
      </c>
      <c r="E18" s="10" t="s">
        <v>33</v>
      </c>
      <c r="F18" s="12" t="s">
        <v>35</v>
      </c>
      <c r="G18" s="13" t="n">
        <f aca="false">SUM(G19+G20+G24+G25)</f>
        <v>0</v>
      </c>
      <c r="H18" s="13" t="n">
        <f aca="false">SUM(H19+H20+H24+H25)</f>
        <v>527.5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0</v>
      </c>
      <c r="D20" s="15" t="n">
        <v>43</v>
      </c>
      <c r="E20" s="10" t="s">
        <v>21</v>
      </c>
      <c r="F20" s="14" t="s">
        <v>39</v>
      </c>
      <c r="G20" s="16" t="n">
        <f aca="false">SUM(G21:G23)</f>
        <v>0</v>
      </c>
      <c r="H20" s="16" t="n">
        <v>527.5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/>
      <c r="H22" s="15"/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1348.1</v>
      </c>
      <c r="D24" s="16" t="n">
        <f aca="false">SUM(D25:D26)</f>
        <v>604.73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1348.1</v>
      </c>
      <c r="D25" s="15" t="n">
        <v>604.73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/>
      <c r="D27" s="20"/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1348.1</v>
      </c>
      <c r="D28" s="26" t="n">
        <f aca="false">SUM(D12+D18+D27)</f>
        <v>647.73</v>
      </c>
      <c r="E28" s="27"/>
      <c r="F28" s="25" t="s">
        <v>53</v>
      </c>
      <c r="G28" s="28" t="n">
        <f aca="false">SUM(G12+G18)</f>
        <v>1348.1</v>
      </c>
      <c r="H28" s="28" t="n">
        <f aca="false">SUM(H12+H18)</f>
        <v>647.73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Bogusław</cp:lastModifiedBy>
  <cp:lastPrinted>2011-06-20T18:51:38Z</cp:lastPrinted>
  <dcterms:modified xsi:type="dcterms:W3CDTF">2015-11-08T19:26:22Z</dcterms:modified>
  <cp:revision>0</cp:revision>
  <dc:subject/>
  <dc:title/>
</cp:coreProperties>
</file>